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95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683434.94852</v>
      </c>
      <c r="D19" s="19" t="n">
        <v>1207369.15</v>
      </c>
      <c r="E19" s="19" t="n">
        <v>1211326.09</v>
      </c>
      <c r="F19" s="20" t="n">
        <v>227254.18</v>
      </c>
      <c r="G19" s="21" t="n">
        <f aca="false">D19+D20-C19-F19-F20</f>
        <v>-1106068.248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39628.48</v>
      </c>
      <c r="E20" s="19" t="n">
        <v>755891.92</v>
      </c>
      <c r="F20" s="20" t="n">
        <v>142376.7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14465.35</v>
      </c>
      <c r="D21" s="20" t="n">
        <v>271948.36</v>
      </c>
      <c r="E21" s="20" t="n">
        <v>278733.53</v>
      </c>
      <c r="F21" s="20" t="n">
        <v>52936.2</v>
      </c>
      <c r="G21" s="21" t="n">
        <f aca="false">D21+D22+D23-C21-F21-F22-F23</f>
        <v>-123457.3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43856.5</v>
      </c>
      <c r="E22" s="20" t="n">
        <v>333644.53</v>
      </c>
      <c r="F22" s="20" t="n">
        <v>74584.0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20121.98</v>
      </c>
      <c r="E23" s="20" t="n">
        <v>144741.75</v>
      </c>
      <c r="F23" s="20" t="n">
        <v>17398.6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397900.29852</v>
      </c>
      <c r="D24" s="24" t="n">
        <f aca="false">SUM(D19:D23)</f>
        <v>2682924.47</v>
      </c>
      <c r="E24" s="24" t="n">
        <f aca="false">SUM(E19:E23)</f>
        <v>2724337.82</v>
      </c>
      <c r="F24" s="24" t="n">
        <f aca="false">SUM(F19:F23)</f>
        <v>514549.8</v>
      </c>
      <c r="G24" s="24" t="n">
        <f aca="false">SUM(G19:G23)</f>
        <v>-1229525.628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7692.64</v>
      </c>
      <c r="D30" s="20" t="n">
        <v>86233.61</v>
      </c>
      <c r="E30" s="20" t="n">
        <v>11918.21</v>
      </c>
      <c r="F30" s="20" t="n">
        <v>87692.64</v>
      </c>
      <c r="G30" s="20" t="n">
        <f aca="false">C30-E30-F30</f>
        <v>-11918.2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62077.87</v>
      </c>
      <c r="D31" s="20" t="n">
        <v>365886.29</v>
      </c>
      <c r="E31" s="20" t="n">
        <v>54743.09</v>
      </c>
      <c r="F31" s="20" t="n">
        <v>362077.87</v>
      </c>
      <c r="G31" s="20" t="n">
        <f aca="false">C31-E31-F31</f>
        <v>-54743.0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77523.96</v>
      </c>
      <c r="D32" s="20" t="n">
        <v>381764.56</v>
      </c>
      <c r="E32" s="20" t="n">
        <v>56960.81</v>
      </c>
      <c r="F32" s="20" t="n">
        <v>383948.942030531</v>
      </c>
      <c r="G32" s="20" t="n">
        <f aca="false">C32-E32-F32</f>
        <v>-63385.79203053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5867.76</v>
      </c>
      <c r="D33" s="20" t="n">
        <v>97335.33</v>
      </c>
      <c r="E33" s="20" t="n">
        <v>14707.19</v>
      </c>
      <c r="F33" s="20" t="n">
        <v>95867.76</v>
      </c>
      <c r="G33" s="20" t="n">
        <f aca="false">C33-E33-F33</f>
        <v>-14707.1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7042.24</v>
      </c>
      <c r="D34" s="20" t="n">
        <v>77390.31</v>
      </c>
      <c r="E34" s="20" t="n">
        <v>11654.18</v>
      </c>
      <c r="F34" s="20" t="n">
        <v>77042.24</v>
      </c>
      <c r="G34" s="20" t="n">
        <f aca="false">C34-E34-F34</f>
        <v>-11654.1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92137.02</v>
      </c>
      <c r="D35" s="20" t="n">
        <v>195343.55</v>
      </c>
      <c r="E35" s="20" t="n">
        <v>29899.86</v>
      </c>
      <c r="F35" s="20" t="n">
        <v>192137.02</v>
      </c>
      <c r="G35" s="20" t="n">
        <f aca="false">C35-E35-F35</f>
        <v>-29899.8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7653.04</v>
      </c>
      <c r="D36" s="20" t="n">
        <v>37188.8</v>
      </c>
      <c r="E36" s="20" t="n">
        <v>5507.25</v>
      </c>
      <c r="F36" s="20" t="n">
        <v>37653.04</v>
      </c>
      <c r="G36" s="20" t="n">
        <f aca="false">C36-E36-F36</f>
        <v>-5507.2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0196.68</v>
      </c>
      <c r="D37" s="20" t="n">
        <v>57807.33</v>
      </c>
      <c r="E37" s="20" t="n">
        <v>6786.28</v>
      </c>
      <c r="F37" s="20" t="n">
        <v>60196.68</v>
      </c>
      <c r="G37" s="20" t="n">
        <f aca="false">C37-E37-F37</f>
        <v>-6786.2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3634.77</v>
      </c>
      <c r="D38" s="20" t="n">
        <v>71960.73</v>
      </c>
      <c r="E38" s="20" t="n">
        <v>16559.49</v>
      </c>
      <c r="F38" s="20" t="n">
        <v>73634.77</v>
      </c>
      <c r="G38" s="20" t="n">
        <f aca="false">C38-E38-F38</f>
        <v>-16559.4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3682.06</v>
      </c>
      <c r="D40" s="20" t="n">
        <v>200642.14</v>
      </c>
      <c r="E40" s="20" t="n">
        <v>32806.83</v>
      </c>
      <c r="F40" s="20" t="n">
        <v>203682.06</v>
      </c>
      <c r="G40" s="20" t="n">
        <f aca="false">C40-E40-F40</f>
        <v>-32806.8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7971.95</v>
      </c>
      <c r="D41" s="20" t="n">
        <v>87710.77</v>
      </c>
      <c r="E41" s="20" t="n">
        <v>13928.41</v>
      </c>
      <c r="F41" s="20" t="n">
        <v>87971.95</v>
      </c>
      <c r="G41" s="20" t="n">
        <f aca="false">C41-E41-F41</f>
        <v>-13928.4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640.04</v>
      </c>
      <c r="D44" s="20" t="n">
        <v>400.35</v>
      </c>
      <c r="E44" s="20" t="n">
        <v>526.27</v>
      </c>
      <c r="F44" s="20" t="n">
        <v>640.04</v>
      </c>
      <c r="G44" s="20" t="n">
        <f aca="false">C44-E44-F44</f>
        <v>-526.2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56120.03</v>
      </c>
      <c r="D45" s="29" t="n">
        <f aca="false">SUM(D30:D44)</f>
        <v>1659663.77</v>
      </c>
      <c r="E45" s="29" t="n">
        <f aca="false">SUM(E30:E44)</f>
        <v>255997.87</v>
      </c>
      <c r="F45" s="29" t="n">
        <f aca="false">SUM(F30:F44)</f>
        <v>1662545.01203053</v>
      </c>
      <c r="G45" s="29" t="n">
        <f aca="false">SUM(G30:G44)</f>
        <v>-262422.8520305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437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6436.77610124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2473.379073697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6133.183551164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2073.67191413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458.931390284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83948.94203053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70547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339044.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384001.5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35Z</dcterms:created>
  <dc:creator>1</dc:creator>
  <dc:description/>
  <dc:language>en-US</dc:language>
  <cp:lastModifiedBy>1</cp:lastModifiedBy>
  <dcterms:modified xsi:type="dcterms:W3CDTF">2013-04-08T09:42:36Z</dcterms:modified>
  <cp:revision>0</cp:revision>
  <dc:subject/>
  <dc:title/>
</cp:coreProperties>
</file>